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Всего по ПАО "Башинформсвязь"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R19" activeCellId="0" sqref="ER19:FK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6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10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 t="s">
        <v>11</v>
      </c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 t="s">
        <v>12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 t="s">
        <v>13</v>
      </c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5" t="s">
        <v>14</v>
      </c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s="16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7" t="s">
        <v>15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s">
        <v>16</v>
      </c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U10" s="16" t="n">
        <v>5558711.18734</v>
      </c>
    </row>
    <row r="11" s="22" customFormat="true" ht="12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9" t="n">
        <v>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 t="n">
        <v>4</v>
      </c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n">
        <v>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n">
        <v>6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 t="n">
        <v>7</v>
      </c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1" t="n">
        <v>8</v>
      </c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8" customFormat="true" ht="20.1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 t="s">
        <v>18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 t="n">
        <v>5558711.18734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 t="n">
        <v>5230310.63287</v>
      </c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6" t="n">
        <v>4027315.90134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202994.73153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1239692.50538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44227.5972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 t="s">
        <v>19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35.2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30" t="s">
        <v>2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4" t="n">
        <v>1315.60132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 t="n">
        <v>58428.8715236655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 t="n">
        <v>53994.2562752194</v>
      </c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n">
        <v>4434.61524844607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v>13449.9549497587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5" t="n">
        <v>72.4332507242111</v>
      </c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3" customFormat="true" ht="23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s">
        <v>2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4" t="n">
        <v>488912.27365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 t="n">
        <v>671754.737134117</v>
      </c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 t="n">
        <v>421871.978653942</v>
      </c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n">
        <v>249882.758480175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 t="n">
        <v>104432.754148284</v>
      </c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5" t="n">
        <v>6878.02107330185</v>
      </c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U15" s="33" t="s">
        <v>24</v>
      </c>
    </row>
    <row r="16" s="33" customFormat="true" ht="4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 t="s">
        <v>2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4" t="n">
        <v>133681.35839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v>246300.503560363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 t="n">
        <v>198185.719939343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48114.78362102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 t="n">
        <v>51849.9020526488</v>
      </c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5" t="n">
        <v>1933.51252098979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s="33" customFormat="true" ht="4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30" t="s">
        <v>2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4" t="n">
        <v>146865.39338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 t="n">
        <v>140080.374197685</v>
      </c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 t="n">
        <v>124806.402869637</v>
      </c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v>15273.9713280477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 t="n">
        <v>23251.069426098</v>
      </c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5" t="n">
        <v>1927.89278695949</v>
      </c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3" customFormat="true" ht="4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30" t="s">
        <v>3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4" t="s">
        <v>31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 t="s">
        <v>31</v>
      </c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 t="s">
        <v>31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s">
        <v>31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 t="s">
        <v>31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5" t="s">
        <v>31</v>
      </c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3" customFormat="true" ht="12.7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30" t="s">
        <v>3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4" t="n">
        <v>8137.70134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 t="n">
        <v>23195.8556716917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 t="n">
        <f aca="false">BT19-CX19</f>
        <v>21876.9812108243</v>
      </c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1318.87446086744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 t="n">
        <v>8550.58509770459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5" t="n">
        <v>119.564556840893</v>
      </c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s="33" customFormat="true" ht="23.2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36" t="s">
        <v>35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31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 t="s">
        <v>31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 t="s">
        <v>31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 t="s">
        <v>31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 t="s">
        <v>31</v>
      </c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8" t="s">
        <v>31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s="33" customFormat="true" ht="24.7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40" t="s">
        <v>3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s">
        <v>31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 t="s">
        <v>31</v>
      </c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 t="s">
        <v>31</v>
      </c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 t="s">
        <v>31</v>
      </c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 t="s">
        <v>31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2" t="s">
        <v>31</v>
      </c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4.5" hidden="false" customHeight="true" outlineLevel="0" collapsed="false"/>
    <row r="23" s="43" customFormat="true" ht="12" hidden="false" customHeight="true" outlineLevel="0" collapsed="false">
      <c r="A23" s="43" t="s">
        <v>38</v>
      </c>
    </row>
    <row r="24" s="43" customFormat="true" ht="12" hidden="false" customHeight="true" outlineLevel="0" collapsed="false">
      <c r="A24" s="43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марина Татьяна Александровна</cp:lastModifiedBy>
  <cp:lastPrinted>2022-04-08T02:53:11Z</cp:lastPrinted>
  <dcterms:modified xsi:type="dcterms:W3CDTF">2023-05-04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